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4</t>
  </si>
  <si>
    <t xml:space="preserve">Parque Zoológico Benito Juárez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1.4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0.99"/>
    <col collapsed="false" customWidth="true" hidden="false" outlineLevel="0" max="3" min="3" style="3" width="38.33"/>
    <col collapsed="false" customWidth="true" hidden="false" outlineLevel="0" max="4" min="4" style="3" width="2.43"/>
    <col collapsed="false" customWidth="true" hidden="false" outlineLevel="0" max="5" min="5" style="3" width="24.43"/>
    <col collapsed="false" customWidth="true" hidden="false" outlineLevel="0" max="6" min="6" style="3" width="16.99"/>
    <col collapsed="false" customWidth="true" hidden="false" outlineLevel="0" max="7" min="7" style="3" width="1.43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1.4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107003415.2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19683200.39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360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17512910.41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229682.85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291051.2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3168.25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242775.82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320956.8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116000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0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963055.06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18779612.76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1259846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1.4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3256.35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0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17516510.41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06099827.57</v>
      </c>
      <c r="G42" s="12"/>
      <c r="H42" s="6"/>
    </row>
    <row r="43" customFormat="false" ht="11.4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1.4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1.4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1.4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CONTA3</cp:lastModifiedBy>
  <cp:lastPrinted>2022-08-19T18:07:56Z</cp:lastPrinted>
  <dcterms:modified xsi:type="dcterms:W3CDTF">2025-04-03T23:35:00Z</dcterms:modified>
  <cp:revision>0</cp:revision>
  <dc:subject/>
  <dc:title/>
</cp:coreProperties>
</file>